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Mozartova" sheetId="1" state="visible" r:id="rId2"/>
    <sheet name="ZŠaZUŠ Šmeralova" sheetId="2" state="visible" r:id="rId3"/>
    <sheet name="List1" sheetId="3" state="visible" r:id="rId4"/>
  </sheets>
  <definedNames>
    <definedName function="false" hidden="false" localSheetId="1" name="_xlnm.Print_Area" vbProcedure="false">'ZŠaZUŠ Šmeralova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Upravený finanční plán na rok 2014</t>
  </si>
  <si>
    <t xml:space="preserve">Základní škola pro žáky se specifickými poruchami učení Karlovy Vary, příspěvková organizace</t>
  </si>
  <si>
    <t xml:space="preserve">IČO : 70993246</t>
  </si>
  <si>
    <t xml:space="preserve">v tis.Kč</t>
  </si>
  <si>
    <t xml:space="preserve">skutečnost </t>
  </si>
  <si>
    <t xml:space="preserve">skutečnost</t>
  </si>
  <si>
    <t xml:space="preserve">schválený rozp.</t>
  </si>
  <si>
    <t xml:space="preserve">upravený rozp.</t>
  </si>
  <si>
    <t xml:space="preserve">NÁKLADY ORGANIZACE</t>
  </si>
  <si>
    <t xml:space="preserve">Nákup materiálu</t>
  </si>
  <si>
    <t xml:space="preserve">Potraviny</t>
  </si>
  <si>
    <t xml:space="preserve">Energie</t>
  </si>
  <si>
    <t xml:space="preserve">Opravy a údržba</t>
  </si>
  <si>
    <t xml:space="preserve">Ostatní služby</t>
  </si>
  <si>
    <t xml:space="preserve">Mzdy a zákonné odvody</t>
  </si>
  <si>
    <t xml:space="preserve">Odpisy</t>
  </si>
  <si>
    <t xml:space="preserve">Ostatní náklady</t>
  </si>
  <si>
    <t xml:space="preserve">EU moderní škola</t>
  </si>
  <si>
    <t xml:space="preserve">Provozní náklady celkem</t>
  </si>
  <si>
    <t xml:space="preserve">Náklady k výnosům ze SR na mzdové prostředky a drobné pomůcky </t>
  </si>
  <si>
    <t xml:space="preserve">Náklady celkem</t>
  </si>
  <si>
    <t xml:space="preserve">VÝNOSY ORGANIZACE</t>
  </si>
  <si>
    <t xml:space="preserve">1) Neinvestiční příspěvek města na provoz</t>
  </si>
  <si>
    <t xml:space="preserve">2) Neinvestiční dotace z města, KÚ, SR, EU</t>
  </si>
  <si>
    <r>
      <rPr>
        <b val="true"/>
        <sz val="10"/>
        <rFont val="Calibri"/>
        <family val="2"/>
        <charset val="238"/>
      </rPr>
      <t xml:space="preserve">3) Výnosy </t>
    </r>
    <r>
      <rPr>
        <i val="true"/>
        <sz val="10"/>
        <rFont val="Calibri"/>
        <family val="2"/>
        <charset val="238"/>
      </rPr>
      <t xml:space="preserve">vč.jiné činnosti</t>
    </r>
    <r>
      <rPr>
        <b val="true"/>
        <sz val="10"/>
        <rFont val="Calibri"/>
        <family val="2"/>
        <charset val="238"/>
      </rPr>
      <t xml:space="preserve">:</t>
    </r>
  </si>
  <si>
    <t xml:space="preserve">z toho:</t>
  </si>
  <si>
    <t xml:space="preserve">a) tržby stravné žáci</t>
  </si>
  <si>
    <t xml:space="preserve">b) stravné zaměstnanci</t>
  </si>
  <si>
    <t xml:space="preserve">c) tržby cizí strávníci</t>
  </si>
  <si>
    <t xml:space="preserve">d) školní družina</t>
  </si>
  <si>
    <t xml:space="preserve">e) pronájmy (tělocvičen, učeben, aj.)</t>
  </si>
  <si>
    <t xml:space="preserve">f) ostatní výnosy</t>
  </si>
  <si>
    <t xml:space="preserve">g) použití investičního fondu na opravy*</t>
  </si>
  <si>
    <t xml:space="preserve">h) použití rezervního fondu </t>
  </si>
  <si>
    <t xml:space="preserve">i) použití fondu odměn</t>
  </si>
  <si>
    <t xml:space="preserve">j) nekrytí IF</t>
  </si>
  <si>
    <t xml:space="preserve"> Provozní výnosy celkem  </t>
  </si>
  <si>
    <t xml:space="preserve">Výnosy ze SR na mzdové prostředky a drobné pomůcky (neprocházejí účty města)</t>
  </si>
  <si>
    <t xml:space="preserve"> Výnosy celkem  </t>
  </si>
  <si>
    <t xml:space="preserve">Výsledek hospodaření</t>
  </si>
  <si>
    <t xml:space="preserve">Poznámka:</t>
  </si>
  <si>
    <t xml:space="preserve">Náklady a výnosy roku 2014 ze SR jsou stanoveny pouze odhadem KÚ a nejsou předmětem rozpočtu města</t>
  </si>
  <si>
    <t xml:space="preserve">Použití investičního fondu v tis. Kč</t>
  </si>
  <si>
    <t xml:space="preserve">schváleno </t>
  </si>
  <si>
    <t xml:space="preserve">upraveno</t>
  </si>
  <si>
    <t xml:space="preserve">Použití RF 413</t>
  </si>
  <si>
    <t xml:space="preserve">PS</t>
  </si>
  <si>
    <t xml:space="preserve">příjmy - odpisy</t>
  </si>
  <si>
    <t xml:space="preserve">příjmy - ze ZVH</t>
  </si>
  <si>
    <t xml:space="preserve">výdaje - rozvoj </t>
  </si>
  <si>
    <t xml:space="preserve">výdaje - investice</t>
  </si>
  <si>
    <t xml:space="preserve">KS</t>
  </si>
  <si>
    <t xml:space="preserve">výdaje - opravy a údržba</t>
  </si>
  <si>
    <t xml:space="preserve">Použití RF 414</t>
  </si>
  <si>
    <t xml:space="preserve">opravy a údržba</t>
  </si>
  <si>
    <t xml:space="preserve">příjmy </t>
  </si>
  <si>
    <t xml:space="preserve">výdaje</t>
  </si>
  <si>
    <t xml:space="preserve">Základní škola a Základní umělecká škola Karlovy Vary, Šmeralova 336/15, příspěvková organizace</t>
  </si>
  <si>
    <t xml:space="preserve">IČO : 49752626</t>
  </si>
  <si>
    <t xml:space="preserve">schálený rozp.</t>
  </si>
  <si>
    <t xml:space="preserve">k 30.6.2011</t>
  </si>
  <si>
    <t xml:space="preserve">Náklady k dotacím - bod 2) výnosy</t>
  </si>
  <si>
    <t xml:space="preserve">d) školní družina a tržby za školné</t>
  </si>
  <si>
    <t xml:space="preserve">výdaje - investice celkem:</t>
  </si>
  <si>
    <t xml:space="preserve">pořízení zahradního altánu pro ŠD</t>
  </si>
  <si>
    <t xml:space="preserve">výdaje - opravy a údržba celkem:</t>
  </si>
  <si>
    <t xml:space="preserve">opravy a údržba nemovitého majetku</t>
  </si>
  <si>
    <t xml:space="preserve">konečný zůstatek</t>
  </si>
  <si>
    <t xml:space="preserve"> </t>
  </si>
  <si>
    <t xml:space="preserve">Návrh střednědobého výhledu rozpočtů na rok 2025 a 2026</t>
  </si>
  <si>
    <t xml:space="preserve">Mateřská škola Cestička Nová Role, příspěvková organizace</t>
  </si>
  <si>
    <t xml:space="preserve">IČO :  709 39 837</t>
  </si>
  <si>
    <t xml:space="preserve">v tis. Kč</t>
  </si>
  <si>
    <t xml:space="preserve">návrh rozpočtu na rok</t>
  </si>
  <si>
    <t xml:space="preserve">Výhled na rok</t>
  </si>
  <si>
    <t xml:space="preserve">číslo účtu - název ukazatele</t>
  </si>
  <si>
    <t xml:space="preserve">501 - Nákup materiálu </t>
  </si>
  <si>
    <t xml:space="preserve">502 - Spotřeba elektrické energie </t>
  </si>
  <si>
    <t xml:space="preserve">503 - Vodné, stočné, spotřeba tepla</t>
  </si>
  <si>
    <r>
      <rPr>
        <sz val="10"/>
        <color rgb="FF000000"/>
        <rFont val="Calibri"/>
        <family val="2"/>
        <charset val="238"/>
      </rPr>
      <t xml:space="preserve">508 - Změna stavu zásob vlastní výroby</t>
    </r>
    <r>
      <rPr>
        <sz val="8"/>
        <color rgb="FF000000"/>
        <rFont val="Calibri"/>
        <family val="2"/>
        <charset val="238"/>
      </rPr>
      <t xml:space="preserve"> (obědy ŠJ)</t>
    </r>
  </si>
  <si>
    <t xml:space="preserve">511 - Opravy a údržba</t>
  </si>
  <si>
    <t xml:space="preserve">512 - Cestovné z provozu</t>
  </si>
  <si>
    <t xml:space="preserve">518 - Ostatní služby</t>
  </si>
  <si>
    <t xml:space="preserve">521 - Mzdy a zákonné odvody</t>
  </si>
  <si>
    <t xml:space="preserve">524 - Zákonné sociální pojištění</t>
  </si>
  <si>
    <t xml:space="preserve">525 - Jiné sociální pojištění</t>
  </si>
  <si>
    <t xml:space="preserve">527 - Zákonné sociální náklady</t>
  </si>
  <si>
    <t xml:space="preserve">528 - Jiné sociální náklady</t>
  </si>
  <si>
    <t xml:space="preserve">549 - Ostatní náklady</t>
  </si>
  <si>
    <t xml:space="preserve">551 - Odpisy</t>
  </si>
  <si>
    <t xml:space="preserve">558 - Nákup dlouhodob. drobného majetku</t>
  </si>
  <si>
    <t xml:space="preserve">1) 672 - Neinvestiční příspěvek města na provoz</t>
  </si>
  <si>
    <t xml:space="preserve">2) 672 - Neinvestiční dotace z města, KÚ, SR, EU</t>
  </si>
  <si>
    <r>
      <rPr>
        <b val="true"/>
        <sz val="10"/>
        <rFont val="Calibri"/>
        <family val="2"/>
        <charset val="238"/>
      </rPr>
      <t xml:space="preserve">3) Výnosy </t>
    </r>
    <r>
      <rPr>
        <i val="true"/>
        <sz val="10"/>
        <rFont val="Calibri"/>
        <family val="2"/>
        <charset val="238"/>
      </rPr>
      <t xml:space="preserve">vč. jiné činnosti</t>
    </r>
    <r>
      <rPr>
        <b val="true"/>
        <sz val="10"/>
        <rFont val="Calibri"/>
        <family val="2"/>
        <charset val="238"/>
      </rPr>
      <t xml:space="preserve">:</t>
    </r>
  </si>
  <si>
    <t xml:space="preserve">601 - výnosy ŠJ</t>
  </si>
  <si>
    <t xml:space="preserve">602 - pobytné v MŠ</t>
  </si>
  <si>
    <t xml:space="preserve">649 - ostatní výnosy</t>
  </si>
  <si>
    <t xml:space="preserve">648 - použití FI na opravy a údržbu</t>
  </si>
  <si>
    <t xml:space="preserve">648 - použití rezervního fondu </t>
  </si>
  <si>
    <t xml:space="preserve">648 - použití fondu odměn</t>
  </si>
  <si>
    <t xml:space="preserve">649 - nekrytí FI</t>
  </si>
  <si>
    <t xml:space="preserve">669 - ostatní finanční výnosy</t>
  </si>
  <si>
    <t xml:space="preserve">Provozní výnosy celkem  </t>
  </si>
  <si>
    <t xml:space="preserve">672 - Výnosy ze SR na mzdové prostředky a drobné pomůcky (neprocházejí účty města)</t>
  </si>
  <si>
    <r>
      <rPr>
        <b val="true"/>
        <sz val="8"/>
        <rFont val="Arial CE"/>
        <family val="0"/>
        <charset val="238"/>
      </rPr>
      <t xml:space="preserve">Poznámka</t>
    </r>
    <r>
      <rPr>
        <sz val="8"/>
        <rFont val="Arial CE"/>
        <family val="0"/>
        <charset val="238"/>
      </rPr>
      <t xml:space="preserve">: Náklady a výnosy ze SR jsou stanoveny pouze odhadem KÚ a nejsou předmětem rozpočtu města.</t>
    </r>
  </si>
  <si>
    <t xml:space="preserve">zpracovaly: Irena Švecová, ředitelka mateřské školy</t>
  </si>
  <si>
    <t xml:space="preserve">                      Lenka Kubánková, účetní mateřské školy</t>
  </si>
  <si>
    <t xml:space="preserve">V Nové Roli dne 1.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4.32"/>
    <col collapsed="false" customWidth="true" hidden="false" outlineLevel="0" max="5" min="2" style="0" width="13.1"/>
    <col collapsed="false" customWidth="true" hidden="false" outlineLevel="0" max="6" min="6" style="0" width="7.66"/>
  </cols>
  <sheetData>
    <row r="1" customFormat="false" ht="1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5" hidden="false" customHeight="false" outlineLevel="0" collapsed="false">
      <c r="A2" s="2"/>
      <c r="B2" s="2"/>
      <c r="C2" s="2"/>
      <c r="D2" s="2"/>
    </row>
    <row r="3" customFormat="false" ht="15.6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05" hidden="false" customHeight="false" outlineLevel="0" collapsed="false">
      <c r="A4" s="4" t="s">
        <v>2</v>
      </c>
      <c r="B4" s="5"/>
      <c r="C4" s="6"/>
      <c r="D4" s="2"/>
    </row>
    <row r="5" customFormat="false" ht="15.65" hidden="false" customHeight="false" outlineLevel="0" collapsed="false">
      <c r="A5" s="2"/>
      <c r="B5" s="7"/>
      <c r="C5" s="7"/>
      <c r="D5" s="8" t="s">
        <v>3</v>
      </c>
      <c r="E5" s="8" t="s">
        <v>3</v>
      </c>
    </row>
    <row r="6" customFormat="false" ht="12.0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customFormat="false" ht="12.05" hidden="false" customHeight="true" outlineLevel="0" collapsed="false">
      <c r="A7" s="9"/>
      <c r="B7" s="13" t="n">
        <v>2012</v>
      </c>
      <c r="C7" s="14" t="n">
        <v>2013</v>
      </c>
      <c r="D7" s="15" t="n">
        <v>2014</v>
      </c>
      <c r="E7" s="15" t="n">
        <v>2014</v>
      </c>
    </row>
    <row r="8" customFormat="false" ht="12.05" hidden="false" customHeight="true" outlineLevel="0" collapsed="false">
      <c r="A8" s="16" t="s">
        <v>8</v>
      </c>
      <c r="B8" s="9"/>
      <c r="C8" s="9"/>
      <c r="D8" s="17"/>
      <c r="E8" s="17"/>
    </row>
    <row r="9" customFormat="false" ht="12.05" hidden="false" customHeight="true" outlineLevel="0" collapsed="false">
      <c r="A9" s="18" t="s">
        <v>9</v>
      </c>
      <c r="B9" s="19" t="n">
        <v>28</v>
      </c>
      <c r="C9" s="19" t="n">
        <v>70</v>
      </c>
      <c r="D9" s="20" t="n">
        <v>50</v>
      </c>
      <c r="E9" s="20" t="n">
        <v>50</v>
      </c>
    </row>
    <row r="10" customFormat="false" ht="12.05" hidden="false" customHeight="true" outlineLevel="0" collapsed="false">
      <c r="A10" s="21" t="s">
        <v>10</v>
      </c>
      <c r="B10" s="22" t="n">
        <v>0</v>
      </c>
      <c r="C10" s="22" t="n">
        <v>0</v>
      </c>
      <c r="D10" s="23" t="n">
        <v>0</v>
      </c>
      <c r="E10" s="23" t="n">
        <v>0</v>
      </c>
    </row>
    <row r="11" customFormat="false" ht="12.05" hidden="false" customHeight="true" outlineLevel="0" collapsed="false">
      <c r="A11" s="24" t="s">
        <v>11</v>
      </c>
      <c r="B11" s="25" t="n">
        <v>205</v>
      </c>
      <c r="C11" s="25" t="n">
        <v>204</v>
      </c>
      <c r="D11" s="26" t="n">
        <v>250</v>
      </c>
      <c r="E11" s="26" t="n">
        <v>250</v>
      </c>
    </row>
    <row r="12" customFormat="false" ht="12.05" hidden="false" customHeight="true" outlineLevel="0" collapsed="false">
      <c r="A12" s="24" t="s">
        <v>12</v>
      </c>
      <c r="B12" s="25" t="n">
        <v>86</v>
      </c>
      <c r="C12" s="27" t="n">
        <v>47</v>
      </c>
      <c r="D12" s="26" t="n">
        <v>140</v>
      </c>
      <c r="E12" s="26" t="n">
        <v>140</v>
      </c>
    </row>
    <row r="13" customFormat="false" ht="12.05" hidden="false" customHeight="true" outlineLevel="0" collapsed="false">
      <c r="A13" s="24" t="s">
        <v>13</v>
      </c>
      <c r="B13" s="25" t="n">
        <v>274</v>
      </c>
      <c r="C13" s="25" t="n">
        <v>248</v>
      </c>
      <c r="D13" s="26" t="n">
        <v>220</v>
      </c>
      <c r="E13" s="26" t="n">
        <v>220</v>
      </c>
    </row>
    <row r="14" customFormat="false" ht="12.05" hidden="false" customHeight="true" outlineLevel="0" collapsed="false">
      <c r="A14" s="24" t="s">
        <v>14</v>
      </c>
      <c r="B14" s="25" t="n">
        <v>0</v>
      </c>
      <c r="C14" s="25" t="n">
        <v>10</v>
      </c>
      <c r="D14" s="26" t="n">
        <v>15</v>
      </c>
      <c r="E14" s="26" t="n">
        <v>15</v>
      </c>
    </row>
    <row r="15" customFormat="false" ht="12.05" hidden="false" customHeight="true" outlineLevel="0" collapsed="false">
      <c r="A15" s="24" t="s">
        <v>15</v>
      </c>
      <c r="B15" s="28" t="n">
        <v>44</v>
      </c>
      <c r="C15" s="28" t="n">
        <v>80</v>
      </c>
      <c r="D15" s="26" t="n">
        <v>72</v>
      </c>
      <c r="E15" s="26" t="n">
        <v>72</v>
      </c>
    </row>
    <row r="16" customFormat="false" ht="12.05" hidden="false" customHeight="true" outlineLevel="0" collapsed="false">
      <c r="A16" s="24" t="s">
        <v>16</v>
      </c>
      <c r="B16" s="28" t="n">
        <v>390</v>
      </c>
      <c r="C16" s="28" t="n">
        <v>28</v>
      </c>
      <c r="D16" s="26" t="n">
        <v>99</v>
      </c>
      <c r="E16" s="26" t="n">
        <v>99</v>
      </c>
    </row>
    <row r="17" customFormat="false" ht="12.05" hidden="false" customHeight="true" outlineLevel="0" collapsed="false">
      <c r="A17" s="24" t="s">
        <v>17</v>
      </c>
      <c r="B17" s="25"/>
      <c r="C17" s="25" t="n">
        <v>216</v>
      </c>
      <c r="D17" s="26"/>
      <c r="E17" s="26"/>
    </row>
    <row r="18" customFormat="false" ht="12.05" hidden="false" customHeight="true" outlineLevel="0" collapsed="false">
      <c r="A18" s="29" t="s">
        <v>18</v>
      </c>
      <c r="B18" s="30" t="n">
        <f aca="false">SUM(B9:B17)</f>
        <v>1027</v>
      </c>
      <c r="C18" s="30" t="n">
        <f aca="false">SUM(C9:C17)</f>
        <v>903</v>
      </c>
      <c r="D18" s="31" t="n">
        <f aca="false">SUM(D9:D17)</f>
        <v>846</v>
      </c>
      <c r="E18" s="31" t="n">
        <f aca="false">SUM(E9:E17)</f>
        <v>846</v>
      </c>
    </row>
    <row r="19" customFormat="false" ht="23.95" hidden="false" customHeight="true" outlineLevel="0" collapsed="false">
      <c r="A19" s="32" t="s">
        <v>19</v>
      </c>
      <c r="B19" s="33" t="n">
        <v>5367</v>
      </c>
      <c r="C19" s="33" t="n">
        <v>5798</v>
      </c>
      <c r="D19" s="34" t="n">
        <v>4400</v>
      </c>
      <c r="E19" s="34" t="n">
        <v>6660</v>
      </c>
    </row>
    <row r="20" customFormat="false" ht="12.05" hidden="false" customHeight="true" outlineLevel="0" collapsed="false">
      <c r="A20" s="29" t="s">
        <v>20</v>
      </c>
      <c r="B20" s="30" t="n">
        <f aca="false">B18+B19</f>
        <v>6394</v>
      </c>
      <c r="C20" s="30" t="n">
        <f aca="false">C18+C19</f>
        <v>6701</v>
      </c>
      <c r="D20" s="35" t="n">
        <f aca="false">D18+D19</f>
        <v>5246</v>
      </c>
      <c r="E20" s="35" t="n">
        <f aca="false">E18+E19</f>
        <v>7506</v>
      </c>
    </row>
    <row r="21" customFormat="false" ht="12.05" hidden="false" customHeight="true" outlineLevel="0" collapsed="false">
      <c r="A21" s="9"/>
      <c r="B21" s="36"/>
      <c r="C21" s="36"/>
      <c r="D21" s="36"/>
      <c r="E21" s="36"/>
    </row>
    <row r="22" customFormat="false" ht="12.05" hidden="false" customHeight="true" outlineLevel="0" collapsed="false">
      <c r="A22" s="37" t="s">
        <v>21</v>
      </c>
      <c r="B22" s="36"/>
      <c r="C22" s="36"/>
      <c r="D22" s="36"/>
      <c r="E22" s="36"/>
    </row>
    <row r="23" customFormat="false" ht="12.05" hidden="false" customHeight="true" outlineLevel="0" collapsed="false">
      <c r="A23" s="38" t="s">
        <v>22</v>
      </c>
      <c r="B23" s="39" t="n">
        <v>650</v>
      </c>
      <c r="C23" s="40" t="n">
        <v>665</v>
      </c>
      <c r="D23" s="41" t="n">
        <v>672</v>
      </c>
      <c r="E23" s="41" t="n">
        <v>672</v>
      </c>
    </row>
    <row r="24" customFormat="false" ht="12.05" hidden="false" customHeight="true" outlineLevel="0" collapsed="false">
      <c r="A24" s="42" t="s">
        <v>23</v>
      </c>
      <c r="B24" s="43" t="n">
        <v>312</v>
      </c>
      <c r="C24" s="44" t="n">
        <v>216</v>
      </c>
      <c r="D24" s="45" t="n">
        <v>0</v>
      </c>
      <c r="E24" s="45" t="n">
        <v>0</v>
      </c>
    </row>
    <row r="25" customFormat="false" ht="12.05" hidden="false" customHeight="true" outlineLevel="0" collapsed="false">
      <c r="A25" s="46" t="s">
        <v>24</v>
      </c>
      <c r="B25" s="44" t="n">
        <f aca="false">SUM(B27:B36)</f>
        <v>68</v>
      </c>
      <c r="C25" s="44" t="n">
        <f aca="false">SUM(C27:C36)</f>
        <v>25</v>
      </c>
      <c r="D25" s="45" t="n">
        <f aca="false">SUM(D27:D36)</f>
        <v>174</v>
      </c>
      <c r="E25" s="45" t="n">
        <f aca="false">SUM(E27:E36)</f>
        <v>174</v>
      </c>
    </row>
    <row r="26" customFormat="false" ht="12.05" hidden="false" customHeight="true" outlineLevel="0" collapsed="false">
      <c r="A26" s="47" t="s">
        <v>25</v>
      </c>
      <c r="B26" s="48"/>
      <c r="C26" s="49"/>
      <c r="D26" s="50"/>
      <c r="E26" s="50"/>
    </row>
    <row r="27" customFormat="false" ht="12.05" hidden="false" customHeight="true" outlineLevel="0" collapsed="false">
      <c r="A27" s="51" t="s">
        <v>26</v>
      </c>
      <c r="B27" s="22" t="n">
        <v>0</v>
      </c>
      <c r="C27" s="22" t="n">
        <v>0</v>
      </c>
      <c r="D27" s="26" t="n">
        <v>0</v>
      </c>
      <c r="E27" s="26" t="n">
        <v>0</v>
      </c>
    </row>
    <row r="28" customFormat="false" ht="12.05" hidden="false" customHeight="true" outlineLevel="0" collapsed="false">
      <c r="A28" s="51" t="s">
        <v>27</v>
      </c>
      <c r="B28" s="22" t="n">
        <v>0</v>
      </c>
      <c r="C28" s="22" t="n">
        <v>0</v>
      </c>
      <c r="D28" s="26" t="n">
        <v>0</v>
      </c>
      <c r="E28" s="26" t="n">
        <v>0</v>
      </c>
    </row>
    <row r="29" customFormat="false" ht="12.05" hidden="false" customHeight="true" outlineLevel="0" collapsed="false">
      <c r="A29" s="52" t="s">
        <v>28</v>
      </c>
      <c r="B29" s="25" t="n">
        <v>0</v>
      </c>
      <c r="C29" s="25" t="n">
        <v>0</v>
      </c>
      <c r="D29" s="26" t="n">
        <v>0</v>
      </c>
      <c r="E29" s="26" t="n">
        <v>0</v>
      </c>
    </row>
    <row r="30" customFormat="false" ht="12.05" hidden="false" customHeight="true" outlineLevel="0" collapsed="false">
      <c r="A30" s="52" t="s">
        <v>29</v>
      </c>
      <c r="B30" s="25" t="n">
        <v>24</v>
      </c>
      <c r="C30" s="25" t="n">
        <v>25</v>
      </c>
      <c r="D30" s="23" t="n">
        <v>25</v>
      </c>
      <c r="E30" s="23" t="n">
        <v>25</v>
      </c>
    </row>
    <row r="31" customFormat="false" ht="12.05" hidden="false" customHeight="true" outlineLevel="0" collapsed="false">
      <c r="A31" s="52" t="s">
        <v>30</v>
      </c>
      <c r="B31" s="25" t="n">
        <v>0</v>
      </c>
      <c r="C31" s="25" t="n">
        <v>0</v>
      </c>
      <c r="D31" s="26" t="n">
        <v>0</v>
      </c>
      <c r="E31" s="26" t="n">
        <v>0</v>
      </c>
    </row>
    <row r="32" customFormat="false" ht="12.05" hidden="false" customHeight="true" outlineLevel="0" collapsed="false">
      <c r="A32" s="52" t="s">
        <v>31</v>
      </c>
      <c r="B32" s="25" t="n">
        <v>0</v>
      </c>
      <c r="C32" s="25" t="n">
        <v>0</v>
      </c>
      <c r="D32" s="26" t="n">
        <v>0</v>
      </c>
      <c r="E32" s="26" t="n">
        <v>0</v>
      </c>
    </row>
    <row r="33" customFormat="false" ht="12.05" hidden="false" customHeight="true" outlineLevel="0" collapsed="false">
      <c r="A33" s="53" t="s">
        <v>32</v>
      </c>
      <c r="B33" s="54" t="n">
        <v>0</v>
      </c>
      <c r="C33" s="54" t="n">
        <v>0</v>
      </c>
      <c r="D33" s="55" t="n">
        <v>99</v>
      </c>
      <c r="E33" s="55" t="n">
        <v>99</v>
      </c>
    </row>
    <row r="34" customFormat="false" ht="12.05" hidden="false" customHeight="true" outlineLevel="0" collapsed="false">
      <c r="A34" s="56" t="s">
        <v>33</v>
      </c>
      <c r="B34" s="57" t="n">
        <v>44</v>
      </c>
      <c r="C34" s="25" t="n">
        <v>0</v>
      </c>
      <c r="D34" s="26" t="n">
        <v>50</v>
      </c>
      <c r="E34" s="26" t="n">
        <v>50</v>
      </c>
    </row>
    <row r="35" customFormat="false" ht="12.05" hidden="false" customHeight="true" outlineLevel="0" collapsed="false">
      <c r="A35" s="56" t="s">
        <v>34</v>
      </c>
      <c r="B35" s="57" t="n">
        <v>0</v>
      </c>
      <c r="C35" s="25" t="n">
        <v>0</v>
      </c>
      <c r="D35" s="26" t="n">
        <v>0</v>
      </c>
      <c r="E35" s="26" t="n">
        <v>0</v>
      </c>
    </row>
    <row r="36" customFormat="false" ht="12.05" hidden="false" customHeight="true" outlineLevel="0" collapsed="false">
      <c r="A36" s="58" t="s">
        <v>35</v>
      </c>
      <c r="B36" s="28" t="n">
        <v>0</v>
      </c>
      <c r="C36" s="28" t="n">
        <v>0</v>
      </c>
      <c r="D36" s="26" t="n">
        <v>0</v>
      </c>
      <c r="E36" s="26" t="n">
        <v>0</v>
      </c>
    </row>
    <row r="37" customFormat="false" ht="12.05" hidden="false" customHeight="true" outlineLevel="0" collapsed="false">
      <c r="A37" s="29" t="s">
        <v>36</v>
      </c>
      <c r="B37" s="59" t="n">
        <f aca="false">B23+B24+B25</f>
        <v>1030</v>
      </c>
      <c r="C37" s="59" t="n">
        <f aca="false">C23+C24+C25</f>
        <v>906</v>
      </c>
      <c r="D37" s="31" t="n">
        <f aca="false">D23+D24+D25</f>
        <v>846</v>
      </c>
      <c r="E37" s="31" t="n">
        <f aca="false">E23+E24+E25</f>
        <v>846</v>
      </c>
    </row>
    <row r="38" customFormat="false" ht="23.95" hidden="false" customHeight="true" outlineLevel="0" collapsed="false">
      <c r="A38" s="60" t="s">
        <v>37</v>
      </c>
      <c r="B38" s="33" t="n">
        <v>5367</v>
      </c>
      <c r="C38" s="61" t="n">
        <v>5798</v>
      </c>
      <c r="D38" s="62" t="n">
        <v>4400</v>
      </c>
      <c r="E38" s="62" t="n">
        <v>6660</v>
      </c>
    </row>
    <row r="39" customFormat="false" ht="12.05" hidden="false" customHeight="true" outlineLevel="0" collapsed="false">
      <c r="A39" s="29" t="s">
        <v>38</v>
      </c>
      <c r="B39" s="59" t="n">
        <f aca="false">B37+B38</f>
        <v>6397</v>
      </c>
      <c r="C39" s="59" t="n">
        <f aca="false">C37+C38</f>
        <v>6704</v>
      </c>
      <c r="D39" s="35" t="n">
        <f aca="false">D37+D38</f>
        <v>5246</v>
      </c>
      <c r="E39" s="35" t="n">
        <f aca="false">E37+E38</f>
        <v>7506</v>
      </c>
    </row>
    <row r="40" customFormat="false" ht="12.05" hidden="false" customHeight="true" outlineLevel="0" collapsed="false">
      <c r="A40" s="63" t="s">
        <v>39</v>
      </c>
      <c r="B40" s="64" t="n">
        <f aca="false">B39-B20</f>
        <v>3</v>
      </c>
      <c r="C40" s="64" t="n">
        <f aca="false">C39-C20</f>
        <v>3</v>
      </c>
      <c r="D40" s="65" t="n">
        <f aca="false">D39-D20</f>
        <v>0</v>
      </c>
      <c r="E40" s="65" t="n">
        <f aca="false">E39-E20</f>
        <v>0</v>
      </c>
    </row>
    <row r="41" customFormat="false" ht="12.05" hidden="false" customHeight="true" outlineLevel="0" collapsed="false">
      <c r="A41" s="66"/>
      <c r="B41" s="67"/>
      <c r="C41" s="67"/>
      <c r="D41" s="67"/>
    </row>
    <row r="42" customFormat="false" ht="12.05" hidden="false" customHeight="true" outlineLevel="0" collapsed="false">
      <c r="A42" s="68" t="s">
        <v>40</v>
      </c>
      <c r="B42" s="68"/>
      <c r="C42" s="68"/>
      <c r="D42" s="68"/>
    </row>
    <row r="43" customFormat="false" ht="12.05" hidden="false" customHeight="true" outlineLevel="0" collapsed="false">
      <c r="A43" s="69" t="s">
        <v>41</v>
      </c>
      <c r="B43" s="69"/>
      <c r="C43" s="69"/>
      <c r="D43" s="69"/>
      <c r="E43" s="69"/>
    </row>
    <row r="44" customFormat="false" ht="12.05" hidden="false" customHeight="true" outlineLevel="0" collapsed="false">
      <c r="A44" s="70"/>
    </row>
    <row r="45" customFormat="false" ht="12.05" hidden="false" customHeight="true" outlineLevel="0" collapsed="false">
      <c r="A45" s="71"/>
      <c r="B45" s="71"/>
      <c r="C45" s="72"/>
      <c r="D45" s="73"/>
    </row>
    <row r="46" customFormat="false" ht="12.05" hidden="false" customHeight="true" outlineLevel="0" collapsed="false">
      <c r="A46" s="74" t="s">
        <v>42</v>
      </c>
      <c r="B46" s="75" t="s">
        <v>43</v>
      </c>
      <c r="C46" s="75" t="s">
        <v>44</v>
      </c>
      <c r="E46" s="74" t="s">
        <v>45</v>
      </c>
      <c r="F46" s="75" t="s">
        <v>3</v>
      </c>
    </row>
    <row r="47" customFormat="false" ht="12.05" hidden="false" customHeight="true" outlineLevel="0" collapsed="false">
      <c r="A47" s="76" t="s">
        <v>46</v>
      </c>
      <c r="B47" s="77" t="n">
        <v>147</v>
      </c>
      <c r="C47" s="77" t="n">
        <v>271</v>
      </c>
      <c r="E47" s="76" t="s">
        <v>46</v>
      </c>
      <c r="F47" s="78" t="n">
        <v>75</v>
      </c>
    </row>
    <row r="48" customFormat="false" ht="12.05" hidden="false" customHeight="true" outlineLevel="0" collapsed="false">
      <c r="A48" s="79" t="s">
        <v>47</v>
      </c>
      <c r="B48" s="80" t="n">
        <f aca="false">D15</f>
        <v>72</v>
      </c>
      <c r="C48" s="80" t="n">
        <f aca="false">E15</f>
        <v>72</v>
      </c>
      <c r="E48" s="79" t="s">
        <v>48</v>
      </c>
      <c r="F48" s="80" t="n">
        <v>3</v>
      </c>
    </row>
    <row r="49" customFormat="false" ht="12.05" hidden="false" customHeight="true" outlineLevel="0" collapsed="false">
      <c r="A49" s="81"/>
      <c r="B49" s="82"/>
      <c r="C49" s="82"/>
      <c r="E49" s="83" t="s">
        <v>49</v>
      </c>
      <c r="F49" s="84" t="n">
        <v>50</v>
      </c>
    </row>
    <row r="50" customFormat="false" ht="12.05" hidden="false" customHeight="true" outlineLevel="0" collapsed="false">
      <c r="A50" s="85" t="s">
        <v>50</v>
      </c>
      <c r="B50" s="86" t="n">
        <f aca="false">SUM(B51:B51)</f>
        <v>0</v>
      </c>
      <c r="C50" s="86" t="n">
        <f aca="false">SUM(C51:C51)</f>
        <v>0</v>
      </c>
      <c r="E50" s="87"/>
      <c r="F50" s="88"/>
    </row>
    <row r="51" customFormat="false" ht="12.05" hidden="false" customHeight="true" outlineLevel="0" collapsed="false">
      <c r="A51" s="24"/>
      <c r="B51" s="89"/>
      <c r="C51" s="89"/>
      <c r="E51" s="90" t="s">
        <v>51</v>
      </c>
      <c r="F51" s="91" t="n">
        <f aca="false">F47+F48-F49-F50</f>
        <v>28</v>
      </c>
    </row>
    <row r="52" customFormat="false" ht="12.05" hidden="false" customHeight="true" outlineLevel="0" collapsed="false">
      <c r="A52" s="92" t="s">
        <v>52</v>
      </c>
      <c r="B52" s="93" t="n">
        <f aca="false">SUM(B53:B53)</f>
        <v>99</v>
      </c>
      <c r="C52" s="93" t="n">
        <f aca="false">SUM(C53:C53)</f>
        <v>99</v>
      </c>
      <c r="E52" s="74" t="s">
        <v>53</v>
      </c>
      <c r="F52" s="94"/>
    </row>
    <row r="53" customFormat="false" ht="12.05" hidden="false" customHeight="true" outlineLevel="0" collapsed="false">
      <c r="A53" s="95" t="s">
        <v>54</v>
      </c>
      <c r="B53" s="96" t="n">
        <f aca="false">D33</f>
        <v>99</v>
      </c>
      <c r="C53" s="96" t="n">
        <f aca="false">E33</f>
        <v>99</v>
      </c>
      <c r="E53" s="76" t="s">
        <v>46</v>
      </c>
      <c r="F53" s="78" t="n">
        <v>16</v>
      </c>
    </row>
    <row r="54" customFormat="false" ht="12.05" hidden="false" customHeight="true" outlineLevel="0" collapsed="false">
      <c r="A54" s="97" t="s">
        <v>51</v>
      </c>
      <c r="B54" s="98" t="n">
        <f aca="false">SUM(B47+B48-B50-B52)</f>
        <v>120</v>
      </c>
      <c r="C54" s="98" t="n">
        <f aca="false">SUM(C47+C48-C50-C52)</f>
        <v>244</v>
      </c>
      <c r="E54" s="52" t="s">
        <v>55</v>
      </c>
      <c r="F54" s="89" t="n">
        <v>20</v>
      </c>
    </row>
    <row r="55" customFormat="false" ht="12.05" hidden="false" customHeight="true" outlineLevel="0" collapsed="false">
      <c r="C55" s="99"/>
      <c r="E55" s="100" t="s">
        <v>56</v>
      </c>
      <c r="F55" s="93" t="n">
        <v>20</v>
      </c>
    </row>
    <row r="56" customFormat="false" ht="12.05" hidden="false" customHeight="true" outlineLevel="0" collapsed="false">
      <c r="E56" s="97" t="s">
        <v>51</v>
      </c>
      <c r="F56" s="101" t="n">
        <f aca="false">F53+F54-F55</f>
        <v>16</v>
      </c>
    </row>
    <row r="57" customFormat="false" ht="12.05" hidden="false" customHeight="true" outlineLevel="0" collapsed="false"/>
    <row r="58" customFormat="false" ht="12.05" hidden="false" customHeight="true" outlineLevel="0" collapsed="false"/>
    <row r="59" customFormat="false" ht="12.05" hidden="false" customHeight="true" outlineLevel="0" collapsed="false"/>
    <row r="60" customFormat="false" ht="12.05" hidden="false" customHeight="true" outlineLevel="0" collapsed="false"/>
    <row r="61" customFormat="false" ht="12.05" hidden="false" customHeight="true" outlineLevel="0" collapsed="false"/>
    <row r="62" customFormat="false" ht="12.05" hidden="false" customHeight="true" outlineLevel="0" collapsed="false"/>
    <row r="63" customFormat="false" ht="12.05" hidden="false" customHeight="true" outlineLevel="0" collapsed="false"/>
    <row r="64" customFormat="false" ht="12.05" hidden="false" customHeight="true" outlineLevel="0" collapsed="false"/>
    <row r="65" customFormat="false" ht="12.05" hidden="false" customHeight="true" outlineLevel="0" collapsed="false"/>
    <row r="66" customFormat="false" ht="12.05" hidden="false" customHeight="true" outlineLevel="0" collapsed="false"/>
    <row r="67" customFormat="false" ht="12.05" hidden="false" customHeight="true" outlineLevel="0" collapsed="false"/>
    <row r="68" customFormat="false" ht="12.05" hidden="false" customHeight="true" outlineLevel="0" collapsed="false"/>
    <row r="69" customFormat="false" ht="12.05" hidden="false" customHeight="true" outlineLevel="0" collapsed="false"/>
    <row r="70" customFormat="false" ht="12.05" hidden="false" customHeight="true" outlineLevel="0" collapsed="false"/>
    <row r="71" customFormat="false" ht="12.05" hidden="false" customHeight="true" outlineLevel="0" collapsed="false"/>
    <row r="72" customFormat="false" ht="12.05" hidden="false" customHeight="true" outlineLevel="0" collapsed="false"/>
    <row r="73" customFormat="false" ht="12.05" hidden="false" customHeight="true" outlineLevel="0" collapsed="false"/>
    <row r="74" customFormat="false" ht="12.05" hidden="false" customHeight="true" outlineLevel="0" collapsed="false"/>
    <row r="75" customFormat="false" ht="12.05" hidden="false" customHeight="true" outlineLevel="0" collapsed="false"/>
    <row r="76" customFormat="false" ht="12.05" hidden="false" customHeight="true" outlineLevel="0" collapsed="false"/>
    <row r="77" customFormat="false" ht="12.05" hidden="false" customHeight="true" outlineLevel="0" collapsed="false"/>
    <row r="78" customFormat="false" ht="12.05" hidden="false" customHeight="true" outlineLevel="0" collapsed="false"/>
    <row r="79" customFormat="false" ht="12.05" hidden="false" customHeight="true" outlineLevel="0" collapsed="false"/>
    <row r="80" customFormat="false" ht="12.05" hidden="false" customHeight="true" outlineLevel="0" collapsed="false"/>
    <row r="81" customFormat="false" ht="12.05" hidden="false" customHeight="true" outlineLevel="0" collapsed="false"/>
    <row r="82" customFormat="false" ht="12.05" hidden="false" customHeight="true" outlineLevel="0" collapsed="false"/>
    <row r="83" customFormat="false" ht="12.05" hidden="false" customHeight="true" outlineLevel="0" collapsed="false"/>
    <row r="84" customFormat="false" ht="12.05" hidden="false" customHeight="true" outlineLevel="0" collapsed="false"/>
    <row r="85" customFormat="false" ht="12.05" hidden="false" customHeight="true" outlineLevel="0" collapsed="false"/>
    <row r="86" customFormat="false" ht="12.05" hidden="false" customHeight="true" outlineLevel="0" collapsed="false"/>
    <row r="87" customFormat="false" ht="12.05" hidden="false" customHeight="true" outlineLevel="0" collapsed="false"/>
    <row r="88" customFormat="false" ht="12.05" hidden="false" customHeight="true" outlineLevel="0" collapsed="false"/>
    <row r="89" customFormat="false" ht="12.05" hidden="false" customHeight="true" outlineLevel="0" collapsed="false"/>
    <row r="90" customFormat="false" ht="12.05" hidden="false" customHeight="true" outlineLevel="0" collapsed="false"/>
    <row r="91" customFormat="false" ht="12.05" hidden="false" customHeight="true" outlineLevel="0" collapsed="false"/>
    <row r="92" customFormat="false" ht="12.05" hidden="false" customHeight="true" outlineLevel="0" collapsed="false"/>
    <row r="93" customFormat="false" ht="12.05" hidden="false" customHeight="true" outlineLevel="0" collapsed="false"/>
    <row r="94" customFormat="false" ht="12.05" hidden="false" customHeight="true" outlineLevel="0" collapsed="false"/>
    <row r="95" customFormat="false" ht="12.05" hidden="false" customHeight="true" outlineLevel="0" collapsed="false"/>
    <row r="96" customFormat="false" ht="12.05" hidden="false" customHeight="true" outlineLevel="0" collapsed="false"/>
    <row r="97" customFormat="false" ht="12.05" hidden="false" customHeight="true" outlineLevel="0" collapsed="false"/>
    <row r="98" customFormat="false" ht="12.05" hidden="false" customHeight="true" outlineLevel="0" collapsed="false"/>
    <row r="99" customFormat="false" ht="12.05" hidden="false" customHeight="true" outlineLevel="0" collapsed="false"/>
    <row r="100" customFormat="false" ht="12.05" hidden="false" customHeight="true" outlineLevel="0" collapsed="false"/>
    <row r="101" customFormat="false" ht="12.05" hidden="false" customHeight="true" outlineLevel="0" collapsed="false"/>
    <row r="102" customFormat="false" ht="12.05" hidden="false" customHeight="true" outlineLevel="0" collapsed="false"/>
    <row r="103" customFormat="false" ht="12.05" hidden="false" customHeight="true" outlineLevel="0" collapsed="false"/>
    <row r="104" customFormat="false" ht="12.05" hidden="false" customHeight="true" outlineLevel="0" collapsed="false"/>
    <row r="105" customFormat="false" ht="12.05" hidden="false" customHeight="true" outlineLevel="0" collapsed="false"/>
    <row r="106" customFormat="false" ht="12.05" hidden="false" customHeight="true" outlineLevel="0" collapsed="false"/>
    <row r="107" customFormat="false" ht="12.05" hidden="false" customHeight="true" outlineLevel="0" collapsed="false"/>
  </sheetData>
  <mergeCells count="4">
    <mergeCell ref="A1:E1"/>
    <mergeCell ref="A3:E3"/>
    <mergeCell ref="A42:D42"/>
    <mergeCell ref="A43:E4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1"/>
    <col collapsed="false" customWidth="true" hidden="false" outlineLevel="0" max="3" min="3" style="0" width="15.66"/>
    <col collapsed="false" customWidth="true" hidden="true" outlineLevel="0" max="4" min="4" style="0" width="13.1"/>
    <col collapsed="false" customWidth="true" hidden="false" outlineLevel="0" max="5" min="5" style="0" width="13.1"/>
    <col collapsed="false" customWidth="true" hidden="false" outlineLevel="0" max="6" min="6" style="0" width="12.55"/>
    <col collapsed="false" customWidth="true" hidden="false" outlineLevel="0" max="7" min="7" style="0" width="7.66"/>
  </cols>
  <sheetData>
    <row r="1" customFormat="false" ht="18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5" hidden="false" customHeight="false" outlineLevel="0" collapsed="false">
      <c r="A2" s="2"/>
      <c r="B2" s="2"/>
      <c r="C2" s="2"/>
      <c r="D2" s="2"/>
      <c r="E2" s="2"/>
    </row>
    <row r="3" customFormat="false" ht="15.65" hidden="false" customHeight="false" outlineLevel="0" collapsed="false">
      <c r="A3" s="3" t="s">
        <v>57</v>
      </c>
      <c r="B3" s="3"/>
      <c r="C3" s="3"/>
      <c r="D3" s="3"/>
      <c r="E3" s="3"/>
      <c r="F3" s="3"/>
    </row>
    <row r="4" customFormat="false" ht="15.05" hidden="false" customHeight="false" outlineLevel="0" collapsed="false">
      <c r="A4" s="4" t="s">
        <v>58</v>
      </c>
      <c r="B4" s="5"/>
      <c r="C4" s="6"/>
      <c r="D4" s="6"/>
      <c r="E4" s="2"/>
    </row>
    <row r="5" customFormat="false" ht="15.65" hidden="false" customHeight="false" outlineLevel="0" collapsed="false">
      <c r="A5" s="2"/>
      <c r="B5" s="7"/>
      <c r="C5" s="7"/>
      <c r="D5" s="7"/>
      <c r="E5" s="8"/>
      <c r="F5" s="8" t="s">
        <v>3</v>
      </c>
    </row>
    <row r="6" customFormat="false" ht="12.05" hidden="false" customHeight="true" outlineLevel="0" collapsed="false">
      <c r="A6" s="9"/>
      <c r="B6" s="10" t="s">
        <v>4</v>
      </c>
      <c r="C6" s="11" t="s">
        <v>5</v>
      </c>
      <c r="D6" s="11" t="s">
        <v>5</v>
      </c>
      <c r="E6" s="12" t="s">
        <v>59</v>
      </c>
      <c r="F6" s="12" t="s">
        <v>7</v>
      </c>
    </row>
    <row r="7" customFormat="false" ht="12.05" hidden="false" customHeight="true" outlineLevel="0" collapsed="false">
      <c r="A7" s="9"/>
      <c r="B7" s="13" t="n">
        <v>2012</v>
      </c>
      <c r="C7" s="14" t="n">
        <v>2013</v>
      </c>
      <c r="D7" s="102" t="s">
        <v>60</v>
      </c>
      <c r="E7" s="15" t="n">
        <v>2014</v>
      </c>
      <c r="F7" s="15" t="n">
        <v>2014</v>
      </c>
    </row>
    <row r="8" customFormat="false" ht="12.05" hidden="false" customHeight="true" outlineLevel="0" collapsed="false">
      <c r="A8" s="16" t="s">
        <v>8</v>
      </c>
      <c r="B8" s="9"/>
      <c r="C8" s="9"/>
      <c r="D8" s="36"/>
      <c r="E8" s="9"/>
      <c r="F8" s="9"/>
    </row>
    <row r="9" customFormat="false" ht="12.05" hidden="false" customHeight="true" outlineLevel="0" collapsed="false">
      <c r="A9" s="18" t="s">
        <v>9</v>
      </c>
      <c r="B9" s="19" t="n">
        <v>1552</v>
      </c>
      <c r="C9" s="19" t="n">
        <v>1559</v>
      </c>
      <c r="D9" s="103"/>
      <c r="E9" s="104" t="n">
        <v>1460</v>
      </c>
      <c r="F9" s="105" t="n">
        <v>1760</v>
      </c>
    </row>
    <row r="10" customFormat="false" ht="12.05" hidden="false" customHeight="true" outlineLevel="0" collapsed="false">
      <c r="A10" s="21" t="s">
        <v>10</v>
      </c>
      <c r="B10" s="22" t="n">
        <v>1819</v>
      </c>
      <c r="C10" s="22" t="n">
        <v>1817</v>
      </c>
      <c r="D10" s="106"/>
      <c r="E10" s="107" t="n">
        <v>1500</v>
      </c>
      <c r="F10" s="107" t="n">
        <v>1500</v>
      </c>
    </row>
    <row r="11" customFormat="false" ht="12.05" hidden="false" customHeight="true" outlineLevel="0" collapsed="false">
      <c r="A11" s="24" t="s">
        <v>11</v>
      </c>
      <c r="B11" s="25" t="n">
        <v>2069</v>
      </c>
      <c r="C11" s="25" t="n">
        <v>2603</v>
      </c>
      <c r="D11" s="108"/>
      <c r="E11" s="109" t="n">
        <v>2350</v>
      </c>
      <c r="F11" s="109" t="n">
        <v>2350</v>
      </c>
    </row>
    <row r="12" customFormat="false" ht="12.05" hidden="false" customHeight="true" outlineLevel="0" collapsed="false">
      <c r="A12" s="24" t="s">
        <v>12</v>
      </c>
      <c r="B12" s="25" t="n">
        <v>1470</v>
      </c>
      <c r="C12" s="27" t="n">
        <v>1192</v>
      </c>
      <c r="D12" s="108"/>
      <c r="E12" s="110" t="n">
        <v>1300</v>
      </c>
      <c r="F12" s="110" t="n">
        <v>1300</v>
      </c>
    </row>
    <row r="13" customFormat="false" ht="12.05" hidden="false" customHeight="true" outlineLevel="0" collapsed="false">
      <c r="A13" s="24" t="s">
        <v>13</v>
      </c>
      <c r="B13" s="25" t="n">
        <v>942</v>
      </c>
      <c r="C13" s="25" t="n">
        <v>840</v>
      </c>
      <c r="D13" s="108"/>
      <c r="E13" s="109" t="n">
        <v>800</v>
      </c>
      <c r="F13" s="109" t="n">
        <v>800</v>
      </c>
    </row>
    <row r="14" customFormat="false" ht="12.05" hidden="false" customHeight="true" outlineLevel="0" collapsed="false">
      <c r="A14" s="24" t="s">
        <v>14</v>
      </c>
      <c r="B14" s="25" t="n">
        <v>315</v>
      </c>
      <c r="C14" s="25" t="n">
        <v>247</v>
      </c>
      <c r="D14" s="108"/>
      <c r="E14" s="109" t="n">
        <v>162</v>
      </c>
      <c r="F14" s="109" t="n">
        <v>162</v>
      </c>
    </row>
    <row r="15" customFormat="false" ht="12.05" hidden="false" customHeight="true" outlineLevel="0" collapsed="false">
      <c r="A15" s="24" t="s">
        <v>15</v>
      </c>
      <c r="B15" s="25" t="n">
        <v>1289</v>
      </c>
      <c r="C15" s="28" t="n">
        <v>1111</v>
      </c>
      <c r="D15" s="111"/>
      <c r="E15" s="26" t="n">
        <v>700</v>
      </c>
      <c r="F15" s="26" t="n">
        <v>1129</v>
      </c>
      <c r="G15" s="112"/>
    </row>
    <row r="16" customFormat="false" ht="12.05" hidden="false" customHeight="true" outlineLevel="0" collapsed="false">
      <c r="A16" s="24" t="s">
        <v>16</v>
      </c>
      <c r="B16" s="25" t="n">
        <v>112</v>
      </c>
      <c r="C16" s="25" t="n">
        <v>105</v>
      </c>
      <c r="D16" s="108"/>
      <c r="E16" s="109" t="n">
        <v>200</v>
      </c>
      <c r="F16" s="109" t="n">
        <v>200</v>
      </c>
    </row>
    <row r="17" customFormat="false" ht="12.05" hidden="false" customHeight="true" outlineLevel="0" collapsed="false">
      <c r="A17" s="113" t="s">
        <v>61</v>
      </c>
      <c r="B17" s="114" t="n">
        <v>1189</v>
      </c>
      <c r="C17" s="114" t="n">
        <v>2073</v>
      </c>
      <c r="D17" s="115"/>
      <c r="E17" s="116" t="n">
        <v>0</v>
      </c>
      <c r="F17" s="116" t="n">
        <v>0</v>
      </c>
    </row>
    <row r="18" customFormat="false" ht="12.05" hidden="false" customHeight="true" outlineLevel="0" collapsed="false">
      <c r="A18" s="29" t="s">
        <v>18</v>
      </c>
      <c r="B18" s="30" t="n">
        <f aca="false">SUM(B9:B17)</f>
        <v>10757</v>
      </c>
      <c r="C18" s="30" t="n">
        <f aca="false">SUM(C9:C17)</f>
        <v>11547</v>
      </c>
      <c r="D18" s="117" t="n">
        <f aca="false">SUM(D9:D17)</f>
        <v>0</v>
      </c>
      <c r="E18" s="31" t="n">
        <f aca="false">SUM(E9:E17)</f>
        <v>8472</v>
      </c>
      <c r="F18" s="31" t="n">
        <f aca="false">SUM(F9:F17)</f>
        <v>9201</v>
      </c>
    </row>
    <row r="19" customFormat="false" ht="23.95" hidden="false" customHeight="true" outlineLevel="0" collapsed="false">
      <c r="A19" s="32" t="s">
        <v>19</v>
      </c>
      <c r="B19" s="33" t="n">
        <v>32794</v>
      </c>
      <c r="C19" s="118" t="n">
        <v>34603</v>
      </c>
      <c r="D19" s="119"/>
      <c r="E19" s="120" t="n">
        <v>31700</v>
      </c>
      <c r="F19" s="120" t="n">
        <v>31700</v>
      </c>
    </row>
    <row r="20" customFormat="false" ht="12.05" hidden="false" customHeight="true" outlineLevel="0" collapsed="false">
      <c r="A20" s="29" t="s">
        <v>20</v>
      </c>
      <c r="B20" s="30" t="n">
        <f aca="false">B18+B19</f>
        <v>43551</v>
      </c>
      <c r="C20" s="30" t="n">
        <f aca="false">C18+C19</f>
        <v>46150</v>
      </c>
      <c r="D20" s="117" t="n">
        <f aca="false">D18+D19</f>
        <v>0</v>
      </c>
      <c r="E20" s="31" t="n">
        <f aca="false">E18+E19</f>
        <v>40172</v>
      </c>
      <c r="F20" s="31" t="n">
        <f aca="false">F18+F19</f>
        <v>40901</v>
      </c>
    </row>
    <row r="21" customFormat="false" ht="12.05" hidden="false" customHeight="true" outlineLevel="0" collapsed="false">
      <c r="A21" s="9"/>
      <c r="B21" s="36"/>
      <c r="C21" s="36"/>
      <c r="D21" s="36"/>
      <c r="E21" s="36"/>
      <c r="F21" s="36"/>
    </row>
    <row r="22" customFormat="false" ht="12.05" hidden="false" customHeight="true" outlineLevel="0" collapsed="false">
      <c r="A22" s="37" t="s">
        <v>21</v>
      </c>
      <c r="B22" s="36"/>
      <c r="C22" s="36"/>
      <c r="D22" s="36"/>
      <c r="E22" s="36"/>
      <c r="F22" s="36"/>
    </row>
    <row r="23" customFormat="false" ht="12.05" hidden="false" customHeight="true" outlineLevel="0" collapsed="false">
      <c r="A23" s="38" t="s">
        <v>22</v>
      </c>
      <c r="B23" s="39" t="n">
        <v>3960</v>
      </c>
      <c r="C23" s="40" t="n">
        <v>3755</v>
      </c>
      <c r="D23" s="40"/>
      <c r="E23" s="41" t="n">
        <v>3567</v>
      </c>
      <c r="F23" s="41" t="n">
        <v>3567</v>
      </c>
    </row>
    <row r="24" customFormat="false" ht="12.05" hidden="false" customHeight="true" outlineLevel="0" collapsed="false">
      <c r="A24" s="42" t="s">
        <v>23</v>
      </c>
      <c r="B24" s="43" t="n">
        <v>1189</v>
      </c>
      <c r="C24" s="44" t="n">
        <v>2076</v>
      </c>
      <c r="D24" s="121"/>
      <c r="E24" s="45" t="n">
        <v>0</v>
      </c>
      <c r="F24" s="45" t="n">
        <v>0</v>
      </c>
    </row>
    <row r="25" customFormat="false" ht="12.05" hidden="false" customHeight="true" outlineLevel="0" collapsed="false">
      <c r="A25" s="46" t="s">
        <v>24</v>
      </c>
      <c r="B25" s="44" t="n">
        <f aca="false">SUM(B27:B36)</f>
        <v>5774</v>
      </c>
      <c r="C25" s="44" t="n">
        <f aca="false">SUM(C27:C36)</f>
        <v>6000</v>
      </c>
      <c r="D25" s="44" t="n">
        <f aca="false">SUM(D27:D36)</f>
        <v>0</v>
      </c>
      <c r="E25" s="45" t="n">
        <f aca="false">SUM(E27:E36)</f>
        <v>4905</v>
      </c>
      <c r="F25" s="45" t="n">
        <f aca="false">SUM(F27:F36)</f>
        <v>5634</v>
      </c>
    </row>
    <row r="26" customFormat="false" ht="12.05" hidden="false" customHeight="true" outlineLevel="0" collapsed="false">
      <c r="A26" s="47" t="s">
        <v>25</v>
      </c>
      <c r="B26" s="48"/>
      <c r="C26" s="49"/>
      <c r="D26" s="122"/>
      <c r="E26" s="50"/>
      <c r="F26" s="50"/>
    </row>
    <row r="27" customFormat="false" ht="12.05" hidden="false" customHeight="true" outlineLevel="0" collapsed="false">
      <c r="A27" s="51" t="s">
        <v>26</v>
      </c>
      <c r="B27" s="22" t="n">
        <v>1382</v>
      </c>
      <c r="C27" s="25" t="n">
        <v>1388</v>
      </c>
      <c r="D27" s="106"/>
      <c r="E27" s="109" t="n">
        <v>1300</v>
      </c>
      <c r="F27" s="109" t="n">
        <v>1300</v>
      </c>
    </row>
    <row r="28" customFormat="false" ht="12.05" hidden="false" customHeight="true" outlineLevel="0" collapsed="false">
      <c r="A28" s="51" t="s">
        <v>27</v>
      </c>
      <c r="B28" s="22" t="n">
        <v>229</v>
      </c>
      <c r="C28" s="25" t="n">
        <v>225</v>
      </c>
      <c r="D28" s="106"/>
      <c r="E28" s="109" t="n">
        <v>200</v>
      </c>
      <c r="F28" s="109" t="n">
        <v>200</v>
      </c>
    </row>
    <row r="29" customFormat="false" ht="12.05" hidden="false" customHeight="true" outlineLevel="0" collapsed="false">
      <c r="A29" s="52" t="s">
        <v>28</v>
      </c>
      <c r="B29" s="25" t="n">
        <v>498</v>
      </c>
      <c r="C29" s="25" t="n">
        <v>497</v>
      </c>
      <c r="D29" s="108"/>
      <c r="E29" s="109" t="n">
        <v>335</v>
      </c>
      <c r="F29" s="109" t="n">
        <v>335</v>
      </c>
    </row>
    <row r="30" customFormat="false" ht="12.05" hidden="false" customHeight="true" outlineLevel="0" collapsed="false">
      <c r="A30" s="52" t="s">
        <v>62</v>
      </c>
      <c r="B30" s="25" t="n">
        <v>2550</v>
      </c>
      <c r="C30" s="25" t="n">
        <v>2556</v>
      </c>
      <c r="D30" s="108"/>
      <c r="E30" s="109" t="n">
        <v>2300</v>
      </c>
      <c r="F30" s="109" t="n">
        <v>2300</v>
      </c>
    </row>
    <row r="31" customFormat="false" ht="12.05" hidden="false" customHeight="true" outlineLevel="0" collapsed="false">
      <c r="A31" s="52" t="s">
        <v>30</v>
      </c>
      <c r="B31" s="25" t="n">
        <v>145</v>
      </c>
      <c r="C31" s="25" t="n">
        <v>154</v>
      </c>
      <c r="D31" s="108"/>
      <c r="E31" s="109" t="n">
        <v>160</v>
      </c>
      <c r="F31" s="109" t="n">
        <v>160</v>
      </c>
    </row>
    <row r="32" customFormat="false" ht="12.05" hidden="false" customHeight="true" outlineLevel="0" collapsed="false">
      <c r="A32" s="52" t="s">
        <v>31</v>
      </c>
      <c r="B32" s="25" t="n">
        <v>173</v>
      </c>
      <c r="C32" s="25" t="n">
        <v>163</v>
      </c>
      <c r="D32" s="108"/>
      <c r="E32" s="109" t="n">
        <v>80</v>
      </c>
      <c r="F32" s="109" t="n">
        <v>80</v>
      </c>
    </row>
    <row r="33" customFormat="false" ht="12.05" hidden="false" customHeight="true" outlineLevel="0" collapsed="false">
      <c r="A33" s="53" t="s">
        <v>32</v>
      </c>
      <c r="B33" s="54" t="n">
        <v>635</v>
      </c>
      <c r="C33" s="54" t="n">
        <v>610</v>
      </c>
      <c r="D33" s="123"/>
      <c r="E33" s="55" t="n">
        <v>530</v>
      </c>
      <c r="F33" s="55" t="n">
        <v>530</v>
      </c>
    </row>
    <row r="34" customFormat="false" ht="12.05" hidden="false" customHeight="true" outlineLevel="0" collapsed="false">
      <c r="A34" s="56" t="s">
        <v>33</v>
      </c>
      <c r="B34" s="57" t="n">
        <v>44</v>
      </c>
      <c r="C34" s="25" t="n">
        <v>37</v>
      </c>
      <c r="D34" s="124"/>
      <c r="E34" s="125" t="n">
        <v>0</v>
      </c>
      <c r="F34" s="125" t="n">
        <v>300</v>
      </c>
    </row>
    <row r="35" customFormat="false" ht="12.05" hidden="false" customHeight="true" outlineLevel="0" collapsed="false">
      <c r="A35" s="56" t="s">
        <v>34</v>
      </c>
      <c r="B35" s="57" t="n">
        <v>118</v>
      </c>
      <c r="C35" s="57" t="n">
        <v>65</v>
      </c>
      <c r="D35" s="124"/>
      <c r="E35" s="126" t="n">
        <v>0</v>
      </c>
      <c r="F35" s="126" t="n">
        <v>0</v>
      </c>
    </row>
    <row r="36" customFormat="false" ht="12.05" hidden="false" customHeight="true" outlineLevel="0" collapsed="false">
      <c r="A36" s="58" t="s">
        <v>35</v>
      </c>
      <c r="B36" s="127" t="n">
        <v>0</v>
      </c>
      <c r="C36" s="127" t="n">
        <v>305</v>
      </c>
      <c r="D36" s="128"/>
      <c r="E36" s="129" t="n">
        <v>0</v>
      </c>
      <c r="F36" s="129" t="n">
        <v>429</v>
      </c>
    </row>
    <row r="37" customFormat="false" ht="12.05" hidden="false" customHeight="true" outlineLevel="0" collapsed="false">
      <c r="A37" s="29" t="s">
        <v>36</v>
      </c>
      <c r="B37" s="59" t="n">
        <f aca="false">B23+B24+B25</f>
        <v>10923</v>
      </c>
      <c r="C37" s="59" t="n">
        <f aca="false">C23+C24+C25</f>
        <v>11831</v>
      </c>
      <c r="D37" s="130" t="n">
        <f aca="false">D23+D24+D25</f>
        <v>0</v>
      </c>
      <c r="E37" s="131" t="n">
        <f aca="false">E23+E24+E25</f>
        <v>8472</v>
      </c>
      <c r="F37" s="131" t="n">
        <f aca="false">F23+F24+F25</f>
        <v>9201</v>
      </c>
    </row>
    <row r="38" customFormat="false" ht="23.95" hidden="false" customHeight="true" outlineLevel="0" collapsed="false">
      <c r="A38" s="60" t="s">
        <v>37</v>
      </c>
      <c r="B38" s="61" t="n">
        <v>32794</v>
      </c>
      <c r="C38" s="33" t="n">
        <v>34603</v>
      </c>
      <c r="D38" s="132"/>
      <c r="E38" s="133" t="n">
        <v>31700</v>
      </c>
      <c r="F38" s="133" t="n">
        <v>31700</v>
      </c>
    </row>
    <row r="39" customFormat="false" ht="12.05" hidden="false" customHeight="true" outlineLevel="0" collapsed="false">
      <c r="A39" s="29" t="s">
        <v>38</v>
      </c>
      <c r="B39" s="59" t="n">
        <f aca="false">B37+B38</f>
        <v>43717</v>
      </c>
      <c r="C39" s="59" t="n">
        <f aca="false">C37+C38</f>
        <v>46434</v>
      </c>
      <c r="D39" s="130" t="n">
        <f aca="false">D37+D38</f>
        <v>0</v>
      </c>
      <c r="E39" s="131" t="n">
        <f aca="false">E37+E38</f>
        <v>40172</v>
      </c>
      <c r="F39" s="131" t="n">
        <f aca="false">F37+F38</f>
        <v>40901</v>
      </c>
    </row>
    <row r="40" customFormat="false" ht="12.05" hidden="false" customHeight="true" outlineLevel="0" collapsed="false">
      <c r="A40" s="63" t="s">
        <v>39</v>
      </c>
      <c r="B40" s="64" t="n">
        <f aca="false">B39-B20</f>
        <v>166</v>
      </c>
      <c r="C40" s="64" t="n">
        <f aca="false">C39-C20</f>
        <v>284</v>
      </c>
      <c r="D40" s="134" t="n">
        <f aca="false">D39-D20</f>
        <v>0</v>
      </c>
      <c r="E40" s="65" t="n">
        <f aca="false">E39-E20</f>
        <v>0</v>
      </c>
      <c r="F40" s="65" t="n">
        <f aca="false">F39-F20</f>
        <v>0</v>
      </c>
    </row>
    <row r="41" customFormat="false" ht="12.05" hidden="false" customHeight="true" outlineLevel="0" collapsed="false">
      <c r="A41" s="66"/>
      <c r="B41" s="67"/>
      <c r="C41" s="67"/>
      <c r="D41" s="67"/>
      <c r="E41" s="67"/>
    </row>
    <row r="42" customFormat="false" ht="12.05" hidden="false" customHeight="true" outlineLevel="0" collapsed="false">
      <c r="A42" s="68" t="s">
        <v>40</v>
      </c>
      <c r="B42" s="68"/>
      <c r="C42" s="68"/>
      <c r="D42" s="68"/>
      <c r="E42" s="68"/>
    </row>
    <row r="43" customFormat="false" ht="12.05" hidden="false" customHeight="true" outlineLevel="0" collapsed="false">
      <c r="A43" s="69" t="s">
        <v>41</v>
      </c>
      <c r="B43" s="69"/>
      <c r="C43" s="69"/>
      <c r="D43" s="69"/>
      <c r="E43" s="69"/>
      <c r="F43" s="69"/>
    </row>
    <row r="44" customFormat="false" ht="12.05" hidden="false" customHeight="true" outlineLevel="0" collapsed="false">
      <c r="A44" s="70"/>
    </row>
    <row r="45" customFormat="false" ht="12.05" hidden="false" customHeight="true" outlineLevel="0" collapsed="false">
      <c r="A45" s="71"/>
      <c r="B45" s="71"/>
      <c r="C45" s="72"/>
      <c r="D45" s="72"/>
      <c r="E45" s="73"/>
    </row>
    <row r="46" customFormat="false" ht="12.05" hidden="false" customHeight="true" outlineLevel="0" collapsed="false">
      <c r="A46" s="71"/>
      <c r="B46" s="71"/>
      <c r="C46" s="135"/>
      <c r="D46" s="135"/>
    </row>
    <row r="47" customFormat="false" ht="12.05" hidden="false" customHeight="true" outlineLevel="0" collapsed="false">
      <c r="A47" s="74" t="s">
        <v>42</v>
      </c>
      <c r="B47" s="75" t="s">
        <v>43</v>
      </c>
      <c r="C47" s="75" t="s">
        <v>44</v>
      </c>
      <c r="D47" s="136"/>
      <c r="F47" s="74" t="s">
        <v>45</v>
      </c>
      <c r="G47" s="75" t="s">
        <v>3</v>
      </c>
    </row>
    <row r="48" customFormat="false" ht="12.05" hidden="false" customHeight="true" outlineLevel="0" collapsed="false">
      <c r="A48" s="76" t="s">
        <v>46</v>
      </c>
      <c r="B48" s="77" t="n">
        <v>288</v>
      </c>
      <c r="C48" s="77" t="n">
        <v>350</v>
      </c>
      <c r="D48" s="136"/>
      <c r="F48" s="76" t="s">
        <v>46</v>
      </c>
      <c r="G48" s="78" t="n">
        <v>115</v>
      </c>
    </row>
    <row r="49" customFormat="false" ht="12.05" hidden="false" customHeight="true" outlineLevel="0" collapsed="false">
      <c r="A49" s="79" t="s">
        <v>47</v>
      </c>
      <c r="B49" s="80" t="n">
        <f aca="false">E15</f>
        <v>700</v>
      </c>
      <c r="C49" s="80" t="n">
        <v>700</v>
      </c>
      <c r="D49" s="137"/>
      <c r="F49" s="79" t="s">
        <v>48</v>
      </c>
      <c r="G49" s="80" t="n">
        <v>283</v>
      </c>
    </row>
    <row r="50" customFormat="false" ht="12.05" hidden="false" customHeight="true" outlineLevel="0" collapsed="false">
      <c r="A50" s="79"/>
      <c r="B50" s="80"/>
      <c r="C50" s="80"/>
      <c r="D50" s="137"/>
      <c r="F50" s="83" t="s">
        <v>49</v>
      </c>
      <c r="G50" s="84" t="n">
        <v>300</v>
      </c>
    </row>
    <row r="51" customFormat="false" ht="12.05" hidden="false" customHeight="true" outlineLevel="0" collapsed="false">
      <c r="A51" s="85" t="s">
        <v>63</v>
      </c>
      <c r="B51" s="86" t="n">
        <f aca="false">SUM(B52:B53)</f>
        <v>180</v>
      </c>
      <c r="C51" s="86" t="n">
        <f aca="false">SUM(C52:C53)</f>
        <v>180</v>
      </c>
      <c r="D51" s="138"/>
      <c r="F51" s="87"/>
      <c r="G51" s="88"/>
    </row>
    <row r="52" customFormat="false" ht="12.05" hidden="false" customHeight="true" outlineLevel="0" collapsed="false">
      <c r="A52" s="52" t="s">
        <v>64</v>
      </c>
      <c r="B52" s="89" t="n">
        <v>180</v>
      </c>
      <c r="C52" s="89" t="n">
        <v>180</v>
      </c>
      <c r="D52" s="138"/>
      <c r="F52" s="90" t="s">
        <v>51</v>
      </c>
      <c r="G52" s="91" t="n">
        <f aca="false">G48+G49-G50-G51</f>
        <v>98</v>
      </c>
    </row>
    <row r="53" customFormat="false" ht="12.05" hidden="false" customHeight="true" outlineLevel="0" collapsed="false">
      <c r="A53" s="52"/>
      <c r="B53" s="89"/>
      <c r="C53" s="89"/>
      <c r="D53" s="138"/>
      <c r="F53" s="74" t="s">
        <v>53</v>
      </c>
      <c r="G53" s="94"/>
    </row>
    <row r="54" customFormat="false" ht="12.05" hidden="false" customHeight="true" outlineLevel="0" collapsed="false">
      <c r="A54" s="100" t="s">
        <v>65</v>
      </c>
      <c r="B54" s="139" t="n">
        <f aca="false">SUM(B55:B56)</f>
        <v>530</v>
      </c>
      <c r="C54" s="139" t="n">
        <f aca="false">SUM(C55:C56)</f>
        <v>530</v>
      </c>
      <c r="D54" s="138"/>
      <c r="F54" s="76" t="s">
        <v>46</v>
      </c>
      <c r="G54" s="78" t="n">
        <v>44</v>
      </c>
    </row>
    <row r="55" customFormat="false" ht="12.05" hidden="false" customHeight="true" outlineLevel="0" collapsed="false">
      <c r="A55" s="140" t="s">
        <v>66</v>
      </c>
      <c r="B55" s="141" t="n">
        <f aca="false">E33</f>
        <v>530</v>
      </c>
      <c r="C55" s="141" t="n">
        <f aca="false">F33</f>
        <v>530</v>
      </c>
      <c r="D55" s="138"/>
      <c r="F55" s="52" t="s">
        <v>55</v>
      </c>
      <c r="G55" s="89" t="n">
        <v>0</v>
      </c>
    </row>
    <row r="56" customFormat="false" ht="12.05" hidden="false" customHeight="true" outlineLevel="0" collapsed="false">
      <c r="A56" s="95"/>
      <c r="B56" s="142"/>
      <c r="C56" s="142"/>
      <c r="D56" s="143"/>
      <c r="F56" s="100" t="s">
        <v>56</v>
      </c>
      <c r="G56" s="93" t="n">
        <v>0</v>
      </c>
    </row>
    <row r="57" customFormat="false" ht="12.05" hidden="false" customHeight="true" outlineLevel="0" collapsed="false">
      <c r="A57" s="97" t="s">
        <v>67</v>
      </c>
      <c r="B57" s="98" t="n">
        <f aca="false">B48+B49-B51-B54</f>
        <v>278</v>
      </c>
      <c r="C57" s="98" t="n">
        <f aca="false">C48+C49-C51-C54</f>
        <v>340</v>
      </c>
      <c r="D57" s="143"/>
      <c r="E57" s="143"/>
      <c r="F57" s="97" t="s">
        <v>51</v>
      </c>
      <c r="G57" s="101" t="n">
        <f aca="false">G54+G55-G56</f>
        <v>44</v>
      </c>
    </row>
    <row r="58" customFormat="false" ht="12.05" hidden="false" customHeight="true" outlineLevel="0" collapsed="false">
      <c r="D58" s="144"/>
      <c r="E58" s="145"/>
    </row>
    <row r="59" customFormat="false" ht="12.05" hidden="false" customHeight="true" outlineLevel="0" collapsed="false">
      <c r="B59" s="0" t="s">
        <v>68</v>
      </c>
      <c r="C59" s="99"/>
      <c r="D59" s="99"/>
      <c r="E59" s="99"/>
    </row>
    <row r="60" customFormat="false" ht="12.05" hidden="false" customHeight="true" outlineLevel="0" collapsed="false">
      <c r="C60" s="99"/>
      <c r="D60" s="99"/>
      <c r="E60" s="99"/>
    </row>
    <row r="61" customFormat="false" ht="12.05" hidden="false" customHeight="true" outlineLevel="0" collapsed="false"/>
    <row r="62" customFormat="false" ht="12.05" hidden="false" customHeight="true" outlineLevel="0" collapsed="false"/>
    <row r="63" customFormat="false" ht="12.05" hidden="false" customHeight="true" outlineLevel="0" collapsed="false"/>
    <row r="64" customFormat="false" ht="12.05" hidden="false" customHeight="true" outlineLevel="0" collapsed="false"/>
    <row r="65" customFormat="false" ht="12.05" hidden="false" customHeight="true" outlineLevel="0" collapsed="false"/>
    <row r="66" customFormat="false" ht="12.05" hidden="false" customHeight="true" outlineLevel="0" collapsed="false"/>
    <row r="67" customFormat="false" ht="12.05" hidden="false" customHeight="true" outlineLevel="0" collapsed="false"/>
    <row r="68" customFormat="false" ht="12.05" hidden="false" customHeight="true" outlineLevel="0" collapsed="false"/>
    <row r="69" customFormat="false" ht="12.05" hidden="false" customHeight="true" outlineLevel="0" collapsed="false"/>
    <row r="70" customFormat="false" ht="12.05" hidden="false" customHeight="true" outlineLevel="0" collapsed="false"/>
    <row r="71" customFormat="false" ht="12.05" hidden="false" customHeight="true" outlineLevel="0" collapsed="false"/>
    <row r="72" customFormat="false" ht="12.05" hidden="false" customHeight="true" outlineLevel="0" collapsed="false"/>
    <row r="73" customFormat="false" ht="12.05" hidden="false" customHeight="true" outlineLevel="0" collapsed="false"/>
    <row r="74" customFormat="false" ht="12.05" hidden="false" customHeight="true" outlineLevel="0" collapsed="false"/>
    <row r="75" customFormat="false" ht="12.05" hidden="false" customHeight="true" outlineLevel="0" collapsed="false"/>
  </sheetData>
  <mergeCells count="4">
    <mergeCell ref="A1:F1"/>
    <mergeCell ref="A3:F3"/>
    <mergeCell ref="A42:E42"/>
    <mergeCell ref="A43:F4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2.99"/>
    <col collapsed="false" customWidth="true" hidden="false" outlineLevel="0" max="11" min="11" style="0" width="16.32"/>
  </cols>
  <sheetData>
    <row r="1" customFormat="false" ht="18" hidden="false" customHeight="true" outlineLevel="0" collapsed="false">
      <c r="A1" s="1" t="s">
        <v>69</v>
      </c>
      <c r="B1" s="1"/>
      <c r="C1" s="1"/>
      <c r="D1" s="1"/>
    </row>
    <row r="2" customFormat="false" ht="9.1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146" t="s">
        <v>70</v>
      </c>
      <c r="B3" s="146"/>
      <c r="C3" s="146"/>
      <c r="D3" s="146"/>
    </row>
    <row r="4" customFormat="false" ht="12.7" hidden="false" customHeight="true" outlineLevel="0" collapsed="false">
      <c r="A4" s="4" t="s">
        <v>71</v>
      </c>
      <c r="B4" s="147"/>
      <c r="C4" s="147"/>
      <c r="D4" s="147"/>
    </row>
    <row r="5" customFormat="false" ht="15.05" hidden="false" customHeight="true" outlineLevel="0" collapsed="false">
      <c r="B5" s="148" t="s">
        <v>72</v>
      </c>
      <c r="C5" s="148"/>
      <c r="D5" s="148"/>
    </row>
    <row r="6" customFormat="false" ht="12.05" hidden="false" customHeight="true" outlineLevel="0" collapsed="false">
      <c r="A6" s="9"/>
      <c r="B6" s="10" t="s">
        <v>73</v>
      </c>
      <c r="C6" s="149" t="s">
        <v>74</v>
      </c>
      <c r="D6" s="150" t="s">
        <v>74</v>
      </c>
    </row>
    <row r="7" customFormat="false" ht="12.05" hidden="false" customHeight="true" outlineLevel="0" collapsed="false">
      <c r="A7" s="16" t="s">
        <v>8</v>
      </c>
      <c r="B7" s="13" t="n">
        <v>2024</v>
      </c>
      <c r="C7" s="151" t="n">
        <v>2025</v>
      </c>
      <c r="D7" s="151" t="n">
        <v>2026</v>
      </c>
    </row>
    <row r="8" customFormat="false" ht="12.05" hidden="false" customHeight="true" outlineLevel="0" collapsed="false">
      <c r="A8" s="16" t="s">
        <v>75</v>
      </c>
      <c r="B8" s="9"/>
      <c r="C8" s="9"/>
      <c r="D8" s="9"/>
    </row>
    <row r="9" customFormat="false" ht="12.05" hidden="false" customHeight="true" outlineLevel="0" collapsed="false">
      <c r="A9" s="152" t="s">
        <v>76</v>
      </c>
      <c r="B9" s="153" t="n">
        <v>400</v>
      </c>
      <c r="C9" s="153" t="n">
        <v>500</v>
      </c>
      <c r="D9" s="153" t="n">
        <v>500</v>
      </c>
    </row>
    <row r="10" customFormat="false" ht="12.05" hidden="false" customHeight="true" outlineLevel="0" collapsed="false">
      <c r="A10" s="154" t="s">
        <v>77</v>
      </c>
      <c r="B10" s="109" t="n">
        <v>130</v>
      </c>
      <c r="C10" s="109" t="n">
        <v>200</v>
      </c>
      <c r="D10" s="109" t="n">
        <v>300</v>
      </c>
    </row>
    <row r="11" customFormat="false" ht="12.05" hidden="false" customHeight="true" outlineLevel="0" collapsed="false">
      <c r="A11" s="154" t="s">
        <v>78</v>
      </c>
      <c r="B11" s="109" t="n">
        <v>660</v>
      </c>
      <c r="C11" s="109" t="n">
        <v>700</v>
      </c>
      <c r="D11" s="109" t="n">
        <v>700</v>
      </c>
    </row>
    <row r="12" customFormat="false" ht="12.05" hidden="false" customHeight="true" outlineLevel="0" collapsed="false">
      <c r="A12" s="154" t="s">
        <v>79</v>
      </c>
      <c r="B12" s="109" t="n">
        <v>500</v>
      </c>
      <c r="C12" s="109" t="n">
        <v>500</v>
      </c>
      <c r="D12" s="109" t="n">
        <v>500</v>
      </c>
    </row>
    <row r="13" customFormat="false" ht="12.05" hidden="false" customHeight="true" outlineLevel="0" collapsed="false">
      <c r="A13" s="154" t="s">
        <v>80</v>
      </c>
      <c r="B13" s="109" t="n">
        <v>100</v>
      </c>
      <c r="C13" s="109" t="n">
        <v>120</v>
      </c>
      <c r="D13" s="109" t="n">
        <v>120</v>
      </c>
    </row>
    <row r="14" customFormat="false" ht="12.05" hidden="false" customHeight="true" outlineLevel="0" collapsed="false">
      <c r="A14" s="154" t="s">
        <v>81</v>
      </c>
      <c r="B14" s="109" t="n">
        <v>0</v>
      </c>
      <c r="C14" s="109" t="n">
        <v>0</v>
      </c>
      <c r="D14" s="109" t="n">
        <v>0</v>
      </c>
    </row>
    <row r="15" customFormat="false" ht="12.05" hidden="false" customHeight="true" outlineLevel="0" collapsed="false">
      <c r="A15" s="154" t="s">
        <v>82</v>
      </c>
      <c r="B15" s="109" t="n">
        <v>399</v>
      </c>
      <c r="C15" s="109" t="n">
        <v>320</v>
      </c>
      <c r="D15" s="109" t="n">
        <v>320</v>
      </c>
    </row>
    <row r="16" customFormat="false" ht="12.05" hidden="false" customHeight="true" outlineLevel="0" collapsed="false">
      <c r="A16" s="154" t="s">
        <v>83</v>
      </c>
      <c r="B16" s="109" t="n">
        <v>5956</v>
      </c>
      <c r="C16" s="109" t="n">
        <v>6000</v>
      </c>
      <c r="D16" s="109" t="n">
        <v>6000</v>
      </c>
    </row>
    <row r="17" customFormat="false" ht="12.05" hidden="false" customHeight="true" outlineLevel="0" collapsed="false">
      <c r="A17" s="154" t="s">
        <v>84</v>
      </c>
      <c r="B17" s="109" t="n">
        <v>2000</v>
      </c>
      <c r="C17" s="109" t="n">
        <v>2100</v>
      </c>
      <c r="D17" s="109" t="n">
        <v>2100</v>
      </c>
    </row>
    <row r="18" customFormat="false" ht="12.05" hidden="false" customHeight="true" outlineLevel="0" collapsed="false">
      <c r="A18" s="154" t="s">
        <v>85</v>
      </c>
      <c r="B18" s="109" t="n">
        <v>25</v>
      </c>
      <c r="C18" s="109" t="n">
        <v>30</v>
      </c>
      <c r="D18" s="109" t="n">
        <v>30</v>
      </c>
    </row>
    <row r="19" customFormat="false" ht="13.5" hidden="false" customHeight="true" outlineLevel="0" collapsed="false">
      <c r="A19" s="154" t="s">
        <v>86</v>
      </c>
      <c r="B19" s="109" t="n">
        <v>126</v>
      </c>
      <c r="C19" s="109" t="n">
        <v>150</v>
      </c>
      <c r="D19" s="109" t="n">
        <v>150</v>
      </c>
    </row>
    <row r="20" customFormat="false" ht="13.5" hidden="false" customHeight="true" outlineLevel="0" collapsed="false">
      <c r="A20" s="154" t="s">
        <v>87</v>
      </c>
      <c r="B20" s="109" t="n">
        <v>4</v>
      </c>
      <c r="C20" s="109" t="n">
        <v>6</v>
      </c>
      <c r="D20" s="109" t="n">
        <v>6</v>
      </c>
    </row>
    <row r="21" customFormat="false" ht="12.05" hidden="false" customHeight="true" outlineLevel="0" collapsed="false">
      <c r="A21" s="154" t="s">
        <v>88</v>
      </c>
      <c r="B21" s="109" t="n">
        <v>5</v>
      </c>
      <c r="C21" s="109" t="n">
        <v>5</v>
      </c>
      <c r="D21" s="109" t="n">
        <v>5</v>
      </c>
    </row>
    <row r="22" customFormat="false" ht="12.05" hidden="false" customHeight="true" outlineLevel="0" collapsed="false">
      <c r="A22" s="155" t="s">
        <v>89</v>
      </c>
      <c r="B22" s="125" t="n">
        <v>64</v>
      </c>
      <c r="C22" s="125" t="n">
        <v>64</v>
      </c>
      <c r="D22" s="125" t="n">
        <v>64</v>
      </c>
    </row>
    <row r="23" customFormat="false" ht="12.05" hidden="false" customHeight="true" outlineLevel="0" collapsed="false">
      <c r="A23" s="156" t="s">
        <v>90</v>
      </c>
      <c r="B23" s="26" t="n">
        <v>30</v>
      </c>
      <c r="C23" s="26" t="n">
        <v>100</v>
      </c>
      <c r="D23" s="26" t="n">
        <v>100</v>
      </c>
    </row>
    <row r="24" customFormat="false" ht="12.05" hidden="false" customHeight="true" outlineLevel="0" collapsed="false">
      <c r="A24" s="29" t="s">
        <v>18</v>
      </c>
      <c r="B24" s="30" t="n">
        <f aca="false">SUM(B9:B23)</f>
        <v>10399</v>
      </c>
      <c r="C24" s="31" t="n">
        <f aca="false">SUM(C9:C23)</f>
        <v>10795</v>
      </c>
      <c r="D24" s="31" t="n">
        <f aca="false">SUM(D9:D23)</f>
        <v>10895</v>
      </c>
    </row>
    <row r="25" customFormat="false" ht="12.05" hidden="false" customHeight="true" outlineLevel="0" collapsed="false">
      <c r="A25" s="29" t="s">
        <v>20</v>
      </c>
      <c r="B25" s="30" t="n">
        <f aca="false">B24</f>
        <v>10399</v>
      </c>
      <c r="C25" s="31" t="n">
        <f aca="false">C24</f>
        <v>10795</v>
      </c>
      <c r="D25" s="31" t="n">
        <f aca="false">D24</f>
        <v>10895</v>
      </c>
    </row>
    <row r="26" customFormat="false" ht="12.05" hidden="false" customHeight="true" outlineLevel="0" collapsed="false">
      <c r="A26" s="9"/>
      <c r="B26" s="36"/>
      <c r="C26" s="36"/>
      <c r="D26" s="36"/>
    </row>
    <row r="27" customFormat="false" ht="12.05" hidden="false" customHeight="true" outlineLevel="0" collapsed="false">
      <c r="A27" s="37" t="s">
        <v>21</v>
      </c>
      <c r="B27" s="36"/>
      <c r="C27" s="36"/>
      <c r="D27" s="36"/>
    </row>
    <row r="28" customFormat="false" ht="12.05" hidden="false" customHeight="true" outlineLevel="0" collapsed="false">
      <c r="A28" s="38" t="s">
        <v>91</v>
      </c>
      <c r="B28" s="39" t="n">
        <v>1570</v>
      </c>
      <c r="C28" s="39" t="n">
        <v>1685</v>
      </c>
      <c r="D28" s="157" t="n">
        <v>1785</v>
      </c>
    </row>
    <row r="29" customFormat="false" ht="12.05" hidden="false" customHeight="true" outlineLevel="0" collapsed="false">
      <c r="A29" s="42" t="s">
        <v>92</v>
      </c>
      <c r="B29" s="43"/>
      <c r="C29" s="43"/>
      <c r="D29" s="158"/>
    </row>
    <row r="30" customFormat="false" ht="12.05" hidden="false" customHeight="true" outlineLevel="0" collapsed="false">
      <c r="A30" s="46" t="s">
        <v>93</v>
      </c>
      <c r="B30" s="44" t="n">
        <f aca="false">SUM(B32:B39)</f>
        <v>700</v>
      </c>
      <c r="C30" s="44" t="n">
        <f aca="false">SUM(C32:C39)</f>
        <v>710</v>
      </c>
      <c r="D30" s="44" t="n">
        <f aca="false">SUM(D32:D39)</f>
        <v>710</v>
      </c>
    </row>
    <row r="31" customFormat="false" ht="12.05" hidden="false" customHeight="true" outlineLevel="0" collapsed="false">
      <c r="A31" s="159" t="s">
        <v>25</v>
      </c>
      <c r="B31" s="160"/>
      <c r="C31" s="160"/>
      <c r="D31" s="160"/>
    </row>
    <row r="32" customFormat="false" ht="12.05" hidden="false" customHeight="true" outlineLevel="0" collapsed="false">
      <c r="A32" s="154" t="s">
        <v>94</v>
      </c>
      <c r="B32" s="161" t="n">
        <v>500</v>
      </c>
      <c r="C32" s="162" t="n">
        <v>500</v>
      </c>
      <c r="D32" s="162" t="n">
        <v>500</v>
      </c>
    </row>
    <row r="33" customFormat="false" ht="12.05" hidden="false" customHeight="true" outlineLevel="0" collapsed="false">
      <c r="A33" s="154" t="s">
        <v>95</v>
      </c>
      <c r="B33" s="25" t="n">
        <v>200</v>
      </c>
      <c r="C33" s="109" t="n">
        <v>210</v>
      </c>
      <c r="D33" s="109" t="n">
        <v>210</v>
      </c>
    </row>
    <row r="34" customFormat="false" ht="12.05" hidden="false" customHeight="true" outlineLevel="0" collapsed="false">
      <c r="A34" s="154" t="s">
        <v>96</v>
      </c>
      <c r="B34" s="25" t="n">
        <v>0</v>
      </c>
      <c r="C34" s="109" t="n">
        <v>0</v>
      </c>
      <c r="D34" s="109" t="n">
        <v>0</v>
      </c>
    </row>
    <row r="35" customFormat="false" ht="12.05" hidden="false" customHeight="true" outlineLevel="0" collapsed="false">
      <c r="A35" s="163" t="s">
        <v>97</v>
      </c>
      <c r="B35" s="164" t="n">
        <v>0</v>
      </c>
      <c r="C35" s="165" t="n">
        <v>0</v>
      </c>
      <c r="D35" s="165" t="n">
        <v>0</v>
      </c>
    </row>
    <row r="36" customFormat="false" ht="12.05" hidden="false" customHeight="true" outlineLevel="0" collapsed="false">
      <c r="A36" s="166" t="s">
        <v>98</v>
      </c>
      <c r="B36" s="57" t="n">
        <v>0</v>
      </c>
      <c r="C36" s="126" t="n">
        <v>0</v>
      </c>
      <c r="D36" s="126" t="n">
        <v>0</v>
      </c>
    </row>
    <row r="37" customFormat="false" ht="12.05" hidden="false" customHeight="true" outlineLevel="0" collapsed="false">
      <c r="A37" s="166" t="s">
        <v>99</v>
      </c>
      <c r="B37" s="57" t="n">
        <v>0</v>
      </c>
      <c r="C37" s="126" t="n">
        <v>0</v>
      </c>
      <c r="D37" s="126" t="n">
        <v>0</v>
      </c>
    </row>
    <row r="38" customFormat="false" ht="12.05" hidden="false" customHeight="true" outlineLevel="0" collapsed="false">
      <c r="A38" s="167" t="s">
        <v>100</v>
      </c>
      <c r="B38" s="168" t="n">
        <v>0</v>
      </c>
      <c r="C38" s="169" t="n">
        <v>0</v>
      </c>
      <c r="D38" s="169" t="n">
        <v>0</v>
      </c>
    </row>
    <row r="39" customFormat="false" ht="12.05" hidden="false" customHeight="true" outlineLevel="0" collapsed="false">
      <c r="A39" s="170" t="s">
        <v>101</v>
      </c>
      <c r="B39" s="171" t="n">
        <v>0</v>
      </c>
      <c r="C39" s="172" t="n">
        <v>0</v>
      </c>
      <c r="D39" s="172" t="n">
        <v>0</v>
      </c>
    </row>
    <row r="40" customFormat="false" ht="12.05" hidden="false" customHeight="true" outlineLevel="0" collapsed="false">
      <c r="A40" s="29" t="s">
        <v>102</v>
      </c>
      <c r="B40" s="59" t="n">
        <f aca="false">B28+B29+B30</f>
        <v>2270</v>
      </c>
      <c r="C40" s="59" t="n">
        <f aca="false">C28+C29+C30</f>
        <v>2395</v>
      </c>
      <c r="D40" s="59" t="n">
        <f aca="false">D28+D29+D30</f>
        <v>2495</v>
      </c>
    </row>
    <row r="41" customFormat="false" ht="23.95" hidden="false" customHeight="true" outlineLevel="0" collapsed="false">
      <c r="A41" s="60" t="s">
        <v>103</v>
      </c>
      <c r="B41" s="33" t="n">
        <v>8129</v>
      </c>
      <c r="C41" s="33" t="n">
        <v>8400</v>
      </c>
      <c r="D41" s="33" t="n">
        <v>8400</v>
      </c>
    </row>
    <row r="42" customFormat="false" ht="12.05" hidden="false" customHeight="true" outlineLevel="0" collapsed="false">
      <c r="A42" s="29" t="s">
        <v>38</v>
      </c>
      <c r="B42" s="59" t="n">
        <f aca="false">B40+B41</f>
        <v>10399</v>
      </c>
      <c r="C42" s="59" t="n">
        <f aca="false">C40+C41</f>
        <v>10795</v>
      </c>
      <c r="D42" s="131" t="n">
        <f aca="false">D40+D41</f>
        <v>10895</v>
      </c>
    </row>
    <row r="43" customFormat="false" ht="12.05" hidden="false" customHeight="true" outlineLevel="0" collapsed="false">
      <c r="A43" s="173" t="s">
        <v>39</v>
      </c>
      <c r="B43" s="174" t="n">
        <f aca="false">B42-B25</f>
        <v>0</v>
      </c>
      <c r="C43" s="174" t="n">
        <f aca="false">C42-C25</f>
        <v>0</v>
      </c>
      <c r="D43" s="174" t="n">
        <f aca="false">D42-D25</f>
        <v>0</v>
      </c>
    </row>
    <row r="44" customFormat="false" ht="7.55" hidden="false" customHeight="true" outlineLevel="0" collapsed="false">
      <c r="A44" s="66"/>
      <c r="B44" s="67"/>
      <c r="C44" s="67"/>
      <c r="D44" s="67"/>
    </row>
    <row r="45" customFormat="false" ht="12.05" hidden="false" customHeight="true" outlineLevel="0" collapsed="false">
      <c r="A45" s="175" t="s">
        <v>104</v>
      </c>
      <c r="B45" s="175"/>
      <c r="C45" s="175"/>
      <c r="D45" s="175"/>
    </row>
    <row r="46" s="178" customFormat="true" ht="12.05" hidden="false" customHeight="true" outlineLevel="0" collapsed="false">
      <c r="A46" s="176"/>
      <c r="B46" s="177"/>
    </row>
    <row r="47" s="178" customFormat="true" ht="12.05" hidden="false" customHeight="true" outlineLevel="0" collapsed="false">
      <c r="A47" s="178" t="s">
        <v>105</v>
      </c>
    </row>
    <row r="48" s="178" customFormat="true" ht="12.05" hidden="false" customHeight="true" outlineLevel="0" collapsed="false">
      <c r="A48" s="178" t="s">
        <v>106</v>
      </c>
    </row>
    <row r="49" s="178" customFormat="true" ht="12.05" hidden="false" customHeight="true" outlineLevel="0" collapsed="false"/>
    <row r="50" customFormat="false" ht="12.05" hidden="false" customHeight="true" outlineLevel="0" collapsed="false">
      <c r="A50" s="0" t="s">
        <v>107</v>
      </c>
    </row>
    <row r="51" customFormat="false" ht="1.6" hidden="false" customHeight="true" outlineLevel="0" collapsed="false"/>
    <row r="52" customFormat="false" ht="12.7" hidden="false" customHeight="true" outlineLevel="0" collapsed="false"/>
    <row r="53" customFormat="false" ht="12.05" hidden="false" customHeight="true" outlineLevel="0" collapsed="false"/>
    <row r="54" customFormat="false" ht="12.05" hidden="false" customHeight="true" outlineLevel="0" collapsed="false"/>
    <row r="55" customFormat="false" ht="12.05" hidden="false" customHeight="true" outlineLevel="0" collapsed="false"/>
    <row r="56" customFormat="false" ht="12.05" hidden="false" customHeight="true" outlineLevel="0" collapsed="false"/>
  </sheetData>
  <mergeCells count="5">
    <mergeCell ref="A1:D1"/>
    <mergeCell ref="A3:D3"/>
    <mergeCell ref="B5:D5"/>
    <mergeCell ref="B31:D31"/>
    <mergeCell ref="A45:D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7:01:51Z</dcterms:created>
  <dc:creator>Administrator</dc:creator>
  <dc:description/>
  <dc:language>en-US</dc:language>
  <cp:lastModifiedBy>admin</cp:lastModifiedBy>
  <cp:lastPrinted>2021-09-29T18:55:13Z</cp:lastPrinted>
  <dcterms:modified xsi:type="dcterms:W3CDTF">2023-09-01T04:48:41Z</dcterms:modified>
  <cp:revision>0</cp:revision>
  <dc:subject/>
  <dc:title/>
</cp:coreProperties>
</file>